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Eine mit Steuergeldern finanzierte Agentur des bayerischen Wirtschaftsministeriums</t>
  </si>
  <si>
    <t xml:space="preserve">ist ganz stolz auf diese Ergebnisse</t>
  </si>
  <si>
    <t xml:space="preserve">Bei einer Anfrage der Grünen im Landtag kam heraus, dass alle Bezirke massiv benachteiligt wurden. </t>
  </si>
  <si>
    <t xml:space="preserve">Die Staatssekretärin Katja Hessel, schreibt am Schluß Ihres Briefes: Invest in Bavaria wird auch weiterhin gemäß</t>
  </si>
  <si>
    <t xml:space="preserve">seiner Aufgabenstellung Standortmarketing und Investorenwerbung für den gesamten Wirtschaftstandort</t>
  </si>
  <si>
    <t xml:space="preserve">Bayern im In-und Ausland betreiben.</t>
  </si>
  <si>
    <t xml:space="preserve">Die Frage die ich mir gestellt habe: Ist die Frau so naiv oder doch b……</t>
  </si>
  <si>
    <t xml:space="preserve">Ich hoffe dass die Franken das Kürzel für FDP bei der nächsten Wahl richtig deuten: </t>
  </si>
  <si>
    <r>
      <rPr>
        <b val="true"/>
        <sz val="12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ür </t>
    </r>
    <r>
      <rPr>
        <b val="true"/>
        <sz val="12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rei </t>
    </r>
    <r>
      <rPr>
        <b val="true"/>
        <sz val="12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zent</t>
    </r>
  </si>
  <si>
    <t xml:space="preserve">Projekte von Invest in Bavaria in den Bezirken</t>
  </si>
  <si>
    <t xml:space="preserve">Jahr</t>
  </si>
  <si>
    <t xml:space="preserve">Ober-</t>
  </si>
  <si>
    <t xml:space="preserve">Nieder-</t>
  </si>
  <si>
    <t xml:space="preserve">Mittel-</t>
  </si>
  <si>
    <t xml:space="preserve">Unte-</t>
  </si>
  <si>
    <t xml:space="preserve">Schwaben</t>
  </si>
  <si>
    <t xml:space="preserve">Gesamt</t>
  </si>
  <si>
    <t xml:space="preserve">% Anteil der</t>
  </si>
  <si>
    <t xml:space="preserve">% Anteil</t>
  </si>
  <si>
    <t xml:space="preserve">bayern</t>
  </si>
  <si>
    <t xml:space="preserve">pfalz</t>
  </si>
  <si>
    <t xml:space="preserve">franken</t>
  </si>
  <si>
    <t xml:space="preserve">Bezirke</t>
  </si>
  <si>
    <t xml:space="preserve">6 Bezirke</t>
  </si>
  <si>
    <t xml:space="preserve">Oberbayern</t>
  </si>
  <si>
    <t xml:space="preserve">* 2006</t>
  </si>
  <si>
    <t xml:space="preserve">Einzelsumme</t>
  </si>
  <si>
    <t xml:space="preserve">*) Anmerkung: 2006 sind 11 weitere Projekte ohne Standortzuordnung erfasst, weshalb auch keine Rückschlüsse auf</t>
  </si>
  <si>
    <t xml:space="preserve">den jeweiligen Regierungsbezirk gezogen werden kann.</t>
  </si>
  <si>
    <t xml:space="preserve"> </t>
  </si>
  <si>
    <t xml:space="preserve">Projekte von Invest in Bavaria mit unmittelbarer Auswirkung auf Arbeitsplät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7" min="5" style="0" width="7.14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5" customFormat="false" ht="12.75" hidden="false" customHeight="false" outlineLevel="0" collapsed="false">
      <c r="A15" s="6" t="s">
        <v>10</v>
      </c>
      <c r="B15" s="6" t="s">
        <v>11</v>
      </c>
      <c r="C15" s="6" t="s">
        <v>12</v>
      </c>
      <c r="D15" s="6" t="s">
        <v>11</v>
      </c>
      <c r="E15" s="6" t="s">
        <v>11</v>
      </c>
      <c r="F15" s="6" t="s">
        <v>13</v>
      </c>
      <c r="G15" s="6" t="s">
        <v>14</v>
      </c>
      <c r="H15" s="6" t="s">
        <v>15</v>
      </c>
      <c r="I15" s="6" t="s">
        <v>16</v>
      </c>
      <c r="J15" s="6" t="s">
        <v>17</v>
      </c>
      <c r="K15" s="7" t="s">
        <v>18</v>
      </c>
    </row>
    <row r="16" customFormat="false" ht="12.75" hidden="false" customHeight="false" outlineLevel="0" collapsed="false">
      <c r="A16" s="8"/>
      <c r="B16" s="6" t="s">
        <v>19</v>
      </c>
      <c r="C16" s="6" t="s">
        <v>19</v>
      </c>
      <c r="D16" s="6" t="s">
        <v>20</v>
      </c>
      <c r="E16" s="6" t="s">
        <v>21</v>
      </c>
      <c r="F16" s="6" t="s">
        <v>21</v>
      </c>
      <c r="G16" s="6" t="s">
        <v>21</v>
      </c>
      <c r="H16" s="8"/>
      <c r="I16" s="6" t="s">
        <v>22</v>
      </c>
      <c r="J16" s="6" t="s">
        <v>23</v>
      </c>
      <c r="K16" s="6" t="s">
        <v>24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6" t="n">
        <v>2010</v>
      </c>
      <c r="B18" s="6" t="n">
        <v>49</v>
      </c>
      <c r="C18" s="6" t="n">
        <v>3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2</v>
      </c>
      <c r="I18" s="6" t="n">
        <f aca="false">B18+C18+D18+E18+F18+G18+H18</f>
        <v>58</v>
      </c>
      <c r="J18" s="9" t="n">
        <f aca="false">(I18-B18)/I18*100</f>
        <v>15.5172413793103</v>
      </c>
      <c r="K18" s="9" t="n">
        <f aca="false">(100-J18)</f>
        <v>84.4827586206897</v>
      </c>
    </row>
    <row r="19" customFormat="false" ht="12.75" hidden="false" customHeight="false" outlineLevel="0" collapsed="false">
      <c r="A19" s="6" t="n">
        <v>2009</v>
      </c>
      <c r="B19" s="6" t="n">
        <v>29</v>
      </c>
      <c r="C19" s="6" t="n">
        <v>2</v>
      </c>
      <c r="D19" s="6" t="n">
        <v>3</v>
      </c>
      <c r="E19" s="6" t="n">
        <v>0</v>
      </c>
      <c r="F19" s="6" t="n">
        <v>3</v>
      </c>
      <c r="G19" s="6" t="n">
        <v>2</v>
      </c>
      <c r="H19" s="6" t="n">
        <v>3</v>
      </c>
      <c r="I19" s="6" t="n">
        <f aca="false">B19+C19+D19+E19+F19+G19+H19</f>
        <v>42</v>
      </c>
      <c r="J19" s="9" t="n">
        <f aca="false">(I19-B19)/I19*100</f>
        <v>30.952380952381</v>
      </c>
      <c r="K19" s="9" t="n">
        <f aca="false">(100-J19)</f>
        <v>69.0476190476191</v>
      </c>
    </row>
    <row r="20" customFormat="false" ht="12.75" hidden="false" customHeight="false" outlineLevel="0" collapsed="false">
      <c r="A20" s="6" t="n">
        <v>2008</v>
      </c>
      <c r="B20" s="6" t="n">
        <v>57</v>
      </c>
      <c r="C20" s="6" t="n">
        <v>1</v>
      </c>
      <c r="D20" s="6" t="n">
        <v>3</v>
      </c>
      <c r="E20" s="6" t="n">
        <v>3</v>
      </c>
      <c r="F20" s="6" t="n">
        <v>1</v>
      </c>
      <c r="G20" s="6" t="n">
        <v>1</v>
      </c>
      <c r="H20" s="6" t="n">
        <v>3</v>
      </c>
      <c r="I20" s="6" t="n">
        <f aca="false">B20+C20+D20+E20+F20+G20+H20</f>
        <v>69</v>
      </c>
      <c r="J20" s="9" t="n">
        <f aca="false">(I20-B20)/I20*100</f>
        <v>17.3913043478261</v>
      </c>
      <c r="K20" s="9" t="n">
        <f aca="false">(100-J20)</f>
        <v>82.6086956521739</v>
      </c>
    </row>
    <row r="21" customFormat="false" ht="12.75" hidden="false" customHeight="false" outlineLevel="0" collapsed="false">
      <c r="A21" s="6" t="n">
        <v>2007</v>
      </c>
      <c r="B21" s="6" t="n">
        <v>57</v>
      </c>
      <c r="C21" s="6" t="n">
        <v>0</v>
      </c>
      <c r="D21" s="6" t="n">
        <v>2</v>
      </c>
      <c r="E21" s="6" t="n">
        <v>2</v>
      </c>
      <c r="F21" s="6" t="n">
        <v>2</v>
      </c>
      <c r="G21" s="6" t="n">
        <v>2</v>
      </c>
      <c r="H21" s="6" t="n">
        <v>3</v>
      </c>
      <c r="I21" s="6" t="n">
        <f aca="false">B21+C21+D21+E21+F21+G21+H21</f>
        <v>68</v>
      </c>
      <c r="J21" s="9" t="n">
        <f aca="false">(I21-B21)/I21*100</f>
        <v>16.1764705882353</v>
      </c>
      <c r="K21" s="9" t="n">
        <f aca="false">(100-J21)</f>
        <v>83.8235294117647</v>
      </c>
    </row>
    <row r="22" customFormat="false" ht="12.75" hidden="false" customHeight="false" outlineLevel="0" collapsed="false">
      <c r="A22" s="6" t="s">
        <v>25</v>
      </c>
      <c r="B22" s="6" t="n">
        <v>42</v>
      </c>
      <c r="C22" s="6" t="n">
        <v>1</v>
      </c>
      <c r="D22" s="6" t="n">
        <v>1</v>
      </c>
      <c r="E22" s="6" t="n">
        <v>9</v>
      </c>
      <c r="F22" s="6" t="n">
        <v>3</v>
      </c>
      <c r="G22" s="6" t="n">
        <v>4</v>
      </c>
      <c r="H22" s="6" t="n">
        <v>1</v>
      </c>
      <c r="I22" s="6" t="n">
        <f aca="false">B22+C22+D22+E22+F22+G22+H22</f>
        <v>61</v>
      </c>
      <c r="J22" s="9" t="n">
        <f aca="false">(I22-B22)/I22*100</f>
        <v>31.1475409836066</v>
      </c>
      <c r="K22" s="9" t="n">
        <f aca="false">(100-J22)</f>
        <v>68.852459016393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 t="s">
        <v>26</v>
      </c>
      <c r="B24" s="10" t="n">
        <f aca="false">SUM(B18:B22)</f>
        <v>234</v>
      </c>
      <c r="C24" s="6" t="n">
        <f aca="false">SUM(C18:C22)</f>
        <v>7</v>
      </c>
      <c r="D24" s="6" t="n">
        <f aca="false">SUM(D18:D22)</f>
        <v>10</v>
      </c>
      <c r="E24" s="6" t="n">
        <f aca="false">SUM(E18:E22)</f>
        <v>15</v>
      </c>
      <c r="F24" s="6" t="n">
        <f aca="false">SUM(F18:F22)</f>
        <v>10</v>
      </c>
      <c r="G24" s="6" t="n">
        <f aca="false">SUM(G18:G22)</f>
        <v>10</v>
      </c>
      <c r="H24" s="6" t="n">
        <f aca="false">SUM(H18:H22)</f>
        <v>12</v>
      </c>
      <c r="I24" s="6" t="n">
        <f aca="false">SUM(I18:I22)</f>
        <v>298</v>
      </c>
      <c r="J24" s="11" t="n">
        <f aca="false">(I24-B24)/I24*100</f>
        <v>21.4765100671141</v>
      </c>
      <c r="K24" s="12" t="n">
        <f aca="false">(100-J24)</f>
        <v>78.5234899328859</v>
      </c>
    </row>
    <row r="26" customFormat="false" ht="12.7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9" customFormat="false" ht="12.75" hidden="false" customHeight="false" outlineLevel="0" collapsed="false">
      <c r="G29" s="0" t="s">
        <v>29</v>
      </c>
    </row>
    <row r="30" customFormat="false" ht="12.75" hidden="false" customHeight="false" outlineLevel="0" collapsed="false">
      <c r="F30" s="0" t="s">
        <v>29</v>
      </c>
    </row>
    <row r="31" customFormat="false" ht="15" hidden="false" customHeight="fals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3" customFormat="false" ht="12.75" hidden="false" customHeight="false" outlineLevel="0" collapsed="false">
      <c r="A33" s="6" t="s">
        <v>10</v>
      </c>
      <c r="B33" s="6" t="s">
        <v>11</v>
      </c>
      <c r="C33" s="6" t="s">
        <v>12</v>
      </c>
      <c r="D33" s="6" t="s">
        <v>11</v>
      </c>
      <c r="E33" s="6" t="s">
        <v>11</v>
      </c>
      <c r="F33" s="6" t="s">
        <v>13</v>
      </c>
      <c r="G33" s="6" t="s">
        <v>14</v>
      </c>
      <c r="H33" s="6" t="s">
        <v>15</v>
      </c>
      <c r="I33" s="6" t="s">
        <v>16</v>
      </c>
      <c r="J33" s="6" t="s">
        <v>17</v>
      </c>
      <c r="K33" s="7" t="s">
        <v>18</v>
      </c>
    </row>
    <row r="34" customFormat="false" ht="12.75" hidden="false" customHeight="false" outlineLevel="0" collapsed="false">
      <c r="A34" s="8"/>
      <c r="B34" s="6" t="s">
        <v>19</v>
      </c>
      <c r="C34" s="6" t="s">
        <v>19</v>
      </c>
      <c r="D34" s="6" t="s">
        <v>20</v>
      </c>
      <c r="E34" s="6" t="s">
        <v>21</v>
      </c>
      <c r="F34" s="6" t="s">
        <v>21</v>
      </c>
      <c r="G34" s="6" t="s">
        <v>21</v>
      </c>
      <c r="H34" s="8"/>
      <c r="I34" s="6" t="s">
        <v>22</v>
      </c>
      <c r="J34" s="6" t="s">
        <v>23</v>
      </c>
      <c r="K34" s="6" t="s">
        <v>24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6" t="n">
        <v>2010</v>
      </c>
      <c r="B36" s="6" t="n">
        <v>850</v>
      </c>
      <c r="C36" s="6" t="n">
        <v>55</v>
      </c>
      <c r="D36" s="6" t="n">
        <v>6</v>
      </c>
      <c r="E36" s="6" t="n">
        <v>20</v>
      </c>
      <c r="F36" s="6" t="n">
        <v>2</v>
      </c>
      <c r="G36" s="6" t="n">
        <v>13</v>
      </c>
      <c r="H36" s="6" t="n">
        <v>46</v>
      </c>
      <c r="I36" s="6" t="n">
        <f aca="false">B36+C36+D36+E36+F36+G36+H36</f>
        <v>992</v>
      </c>
      <c r="J36" s="9" t="n">
        <f aca="false">(I36-B36)/I36*100</f>
        <v>14.3145161290323</v>
      </c>
      <c r="K36" s="9" t="n">
        <f aca="false">(100-J36)</f>
        <v>85.6854838709677</v>
      </c>
    </row>
    <row r="37" customFormat="false" ht="12.75" hidden="false" customHeight="false" outlineLevel="0" collapsed="false">
      <c r="A37" s="6" t="n">
        <v>2009</v>
      </c>
      <c r="B37" s="6" t="n">
        <v>179</v>
      </c>
      <c r="C37" s="6" t="n">
        <v>5</v>
      </c>
      <c r="D37" s="6" t="n">
        <v>502</v>
      </c>
      <c r="E37" s="6" t="n">
        <v>0</v>
      </c>
      <c r="F37" s="6" t="n">
        <v>80</v>
      </c>
      <c r="G37" s="6" t="n">
        <v>17</v>
      </c>
      <c r="H37" s="6" t="n">
        <v>9</v>
      </c>
      <c r="I37" s="6" t="n">
        <f aca="false">B37+C37+D37+E37+F37+G37+H37</f>
        <v>792</v>
      </c>
      <c r="J37" s="9" t="n">
        <f aca="false">(I37-B37)/I37*100</f>
        <v>77.3989898989899</v>
      </c>
      <c r="K37" s="9" t="n">
        <f aca="false">(100-J37)</f>
        <v>22.6010101010101</v>
      </c>
    </row>
    <row r="38" customFormat="false" ht="12.75" hidden="false" customHeight="false" outlineLevel="0" collapsed="false">
      <c r="A38" s="6" t="n">
        <v>2008</v>
      </c>
      <c r="B38" s="6" t="n">
        <v>679</v>
      </c>
      <c r="C38" s="6" t="n">
        <v>100</v>
      </c>
      <c r="D38" s="6" t="n">
        <v>120</v>
      </c>
      <c r="E38" s="6" t="n">
        <v>375</v>
      </c>
      <c r="F38" s="6" t="n">
        <v>0</v>
      </c>
      <c r="G38" s="6" t="n">
        <v>6</v>
      </c>
      <c r="H38" s="6" t="n">
        <v>191</v>
      </c>
      <c r="I38" s="6" t="n">
        <f aca="false">B38+C38+D38+E38+F38+G38+H38</f>
        <v>1471</v>
      </c>
      <c r="J38" s="9" t="n">
        <f aca="false">(I38-B38)/I38*100</f>
        <v>53.8409245411285</v>
      </c>
      <c r="K38" s="9" t="n">
        <f aca="false">(100-J38)</f>
        <v>46.1590754588715</v>
      </c>
    </row>
    <row r="39" customFormat="false" ht="12.75" hidden="false" customHeight="false" outlineLevel="0" collapsed="false">
      <c r="A39" s="6" t="n">
        <v>2007</v>
      </c>
      <c r="B39" s="6" t="n">
        <v>890</v>
      </c>
      <c r="C39" s="6" t="n">
        <v>0</v>
      </c>
      <c r="D39" s="6" t="n">
        <v>34</v>
      </c>
      <c r="E39" s="6" t="n">
        <v>1</v>
      </c>
      <c r="F39" s="6" t="n">
        <v>2</v>
      </c>
      <c r="G39" s="6" t="n">
        <v>7</v>
      </c>
      <c r="H39" s="6" t="n">
        <v>2</v>
      </c>
      <c r="I39" s="6" t="n">
        <f aca="false">B39+C39+D39+E39+F39+G39+H39</f>
        <v>936</v>
      </c>
      <c r="J39" s="9" t="n">
        <f aca="false">(I39-B39)/I39*100</f>
        <v>4.91452991452992</v>
      </c>
      <c r="K39" s="9" t="n">
        <f aca="false">(100-J39)</f>
        <v>95.0854700854701</v>
      </c>
    </row>
    <row r="40" customFormat="false" ht="12.75" hidden="false" customHeight="false" outlineLevel="0" collapsed="false">
      <c r="A40" s="6" t="s">
        <v>25</v>
      </c>
      <c r="B40" s="6" t="n">
        <v>778</v>
      </c>
      <c r="C40" s="6" t="n">
        <v>0</v>
      </c>
      <c r="D40" s="6" t="n">
        <v>5</v>
      </c>
      <c r="E40" s="6" t="n">
        <v>171</v>
      </c>
      <c r="F40" s="6" t="n">
        <v>3</v>
      </c>
      <c r="G40" s="6" t="n">
        <v>197</v>
      </c>
      <c r="H40" s="6" t="n">
        <v>3</v>
      </c>
      <c r="I40" s="6" t="n">
        <f aca="false">B40+C40+D40+E40+F40+G40+H40</f>
        <v>1157</v>
      </c>
      <c r="J40" s="9" t="n">
        <f aca="false">(I40-B40)/I40*100</f>
        <v>32.7571305099395</v>
      </c>
      <c r="K40" s="9" t="n">
        <f aca="false">(100-J40)</f>
        <v>67.2428694900605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 t="s">
        <v>26</v>
      </c>
      <c r="B42" s="10" t="n">
        <f aca="false">SUM(B36:B40)</f>
        <v>3376</v>
      </c>
      <c r="C42" s="6" t="n">
        <f aca="false">SUM(C36:C40)</f>
        <v>160</v>
      </c>
      <c r="D42" s="6" t="n">
        <f aca="false">SUM(D36:D40)</f>
        <v>667</v>
      </c>
      <c r="E42" s="6" t="n">
        <f aca="false">SUM(E36:E40)</f>
        <v>567</v>
      </c>
      <c r="F42" s="6" t="n">
        <f aca="false">SUM(F36:F40)</f>
        <v>87</v>
      </c>
      <c r="G42" s="6" t="n">
        <f aca="false">SUM(G36:G40)</f>
        <v>240</v>
      </c>
      <c r="H42" s="6" t="n">
        <f aca="false">SUM(H36:H40)</f>
        <v>251</v>
      </c>
      <c r="I42" s="6" t="n">
        <f aca="false">SUM(I36:I40)</f>
        <v>5348</v>
      </c>
      <c r="J42" s="11" t="n">
        <f aca="false">(I42-B42)/I42*100</f>
        <v>36.8735976065819</v>
      </c>
      <c r="K42" s="12" t="n">
        <f aca="false">(100-J42)</f>
        <v>63.1264023934181</v>
      </c>
    </row>
    <row r="44" customFormat="false" ht="12.75" hidden="false" customHeight="false" outlineLevel="0" collapsed="false">
      <c r="A44" s="13" t="s">
        <v>2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 t="s">
        <v>28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11">
    <mergeCell ref="A1:K1"/>
    <mergeCell ref="A2:K2"/>
    <mergeCell ref="A5:K5"/>
    <mergeCell ref="A6:K6"/>
    <mergeCell ref="A7:K7"/>
    <mergeCell ref="A8:K8"/>
    <mergeCell ref="A9:K9"/>
    <mergeCell ref="A10:K10"/>
    <mergeCell ref="A11:K11"/>
    <mergeCell ref="A13:K13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6:32:13Z</dcterms:created>
  <dc:creator>Treml</dc:creator>
  <dc:description/>
  <dc:language>en-US</dc:language>
  <cp:lastModifiedBy>Treml</cp:lastModifiedBy>
  <dcterms:modified xsi:type="dcterms:W3CDTF">2011-09-09T14:19:40Z</dcterms:modified>
  <cp:revision>0</cp:revision>
  <dc:subject/>
  <dc:title/>
</cp:coreProperties>
</file>