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Eine mit Steuergeldern finanzierte Agentur des bayerischen Wirtschaftsministeriums</t>
  </si>
  <si>
    <t xml:space="preserve">ist ganz stolz auf diese Ergebnisse</t>
  </si>
  <si>
    <t xml:space="preserve">Bei einer Anfrage der Grünen im Landtag kam heraus, dass alle Bezirke massiv benachteiligt wurden. </t>
  </si>
  <si>
    <t xml:space="preserve">Die Staatssekretärin Katja Hessel, schreibt am Schluß Ihres Briefes: Invest in Bavaria wird auch weiterhin gemäß</t>
  </si>
  <si>
    <t xml:space="preserve">seiner Aufgabenstellung Standortmarketing und Investorenwerbung für den gesamten Wirtschaftstandort</t>
  </si>
  <si>
    <r>
      <rPr>
        <b val="true"/>
        <sz val="8"/>
        <rFont val="Arial"/>
        <family val="2"/>
      </rPr>
      <t xml:space="preserve">Bayern(</t>
    </r>
    <r>
      <rPr>
        <b val="true"/>
        <sz val="8"/>
        <color rgb="FFFF0000"/>
        <rFont val="Arial"/>
        <family val="2"/>
      </rPr>
      <t xml:space="preserve">damit meint man nicht Franken</t>
    </r>
    <r>
      <rPr>
        <b val="true"/>
        <sz val="8"/>
        <rFont val="Arial"/>
        <family val="2"/>
      </rPr>
      <t xml:space="preserve">) im In-und Ausland betreiben.</t>
    </r>
  </si>
  <si>
    <t xml:space="preserve">Die Frage die ich mir gestellt habe: Ist die Frau so naiv oder doch b……</t>
  </si>
  <si>
    <t xml:space="preserve">Ich hoffe dass die Franken bei der nächsten Wahl endlich einmal eine richtige Antwort geben: </t>
  </si>
  <si>
    <t xml:space="preserve">"Die Franken" die einzige Partei die rein fränkische Interessen vertritt! 2013 ist es möglich!</t>
  </si>
  <si>
    <t xml:space="preserve">Projekte von Invest in Bavaria in den Bezirken</t>
  </si>
  <si>
    <t xml:space="preserve">Jahr</t>
  </si>
  <si>
    <t xml:space="preserve">Ober-</t>
  </si>
  <si>
    <t xml:space="preserve">Nieder-</t>
  </si>
  <si>
    <t xml:space="preserve">Mittel-</t>
  </si>
  <si>
    <t xml:space="preserve">Unter-</t>
  </si>
  <si>
    <t xml:space="preserve">Schwaben</t>
  </si>
  <si>
    <t xml:space="preserve">Gesamt</t>
  </si>
  <si>
    <t xml:space="preserve">% Anteil</t>
  </si>
  <si>
    <t xml:space="preserve">bayern</t>
  </si>
  <si>
    <t xml:space="preserve">pfalz</t>
  </si>
  <si>
    <t xml:space="preserve">franken</t>
  </si>
  <si>
    <t xml:space="preserve">Bezirke</t>
  </si>
  <si>
    <t xml:space="preserve">6 Bezirke</t>
  </si>
  <si>
    <t xml:space="preserve">Oberbayern</t>
  </si>
  <si>
    <t xml:space="preserve">* 2006</t>
  </si>
  <si>
    <t xml:space="preserve">Einzel-</t>
  </si>
  <si>
    <t xml:space="preserve">summe</t>
  </si>
  <si>
    <t xml:space="preserve">*) Anmerkung: 2006 sind 11 weitere Projekte ohne Standortzuordnung erfasst, weshalb auch keine Rückschlüsse auf</t>
  </si>
  <si>
    <t xml:space="preserve">den jeweiligen Regierungsbezirk gezogen werden kann.</t>
  </si>
  <si>
    <t xml:space="preserve"> </t>
  </si>
  <si>
    <t xml:space="preserve">Projekte von Invest in Bavaria mit unmittelbarer Auswirkung auf Arbeitsplätze</t>
  </si>
  <si>
    <t xml:space="preserve">Diese Zahlen zeigen deutlich wie Franken seit vielen Jahren immer wieder benachteiligt wird.</t>
  </si>
  <si>
    <t xml:space="preserve">Es ist jetzt Zeit die Verhältnisse zu ändern, und der CSU einen Denkzettel zu verpassen für die</t>
  </si>
  <si>
    <t xml:space="preserve">Frankenfeindliche Politik der letzten 50 Jah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41"/>
    <col collapsed="false" customWidth="true" hidden="false" outlineLevel="0" max="3" min="3" style="0" width="6.7"/>
    <col collapsed="false" customWidth="true" hidden="false" outlineLevel="0" max="4" min="4" style="0" width="5.41"/>
    <col collapsed="false" customWidth="true" hidden="false" outlineLevel="0" max="7" min="5" style="0" width="7.14"/>
    <col collapsed="false" customWidth="true" hidden="false" outlineLevel="0" max="8" min="8" style="0" width="9.14"/>
    <col collapsed="false" customWidth="true" hidden="false" outlineLevel="0" max="9" min="9" style="0" width="7.28"/>
    <col collapsed="false" customWidth="true" hidden="false" outlineLevel="0" max="10" min="10" style="0" width="8.28"/>
    <col collapsed="false" customWidth="true" hidden="false" outlineLevel="0" max="11" min="11" style="0" width="1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5.7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2" customFormat="false" ht="1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4" customFormat="false" ht="12.75" hidden="false" customHeight="false" outlineLevel="0" collapsed="false">
      <c r="A14" s="7" t="s">
        <v>10</v>
      </c>
      <c r="B14" s="7" t="s">
        <v>11</v>
      </c>
      <c r="C14" s="7" t="s">
        <v>12</v>
      </c>
      <c r="D14" s="7" t="s">
        <v>11</v>
      </c>
      <c r="E14" s="7" t="s">
        <v>11</v>
      </c>
      <c r="F14" s="7" t="s">
        <v>13</v>
      </c>
      <c r="G14" s="7" t="s">
        <v>14</v>
      </c>
      <c r="H14" s="7" t="s">
        <v>15</v>
      </c>
      <c r="I14" s="7" t="s">
        <v>16</v>
      </c>
      <c r="J14" s="8" t="s">
        <v>17</v>
      </c>
      <c r="K14" s="9" t="s">
        <v>17</v>
      </c>
    </row>
    <row r="15" customFormat="false" ht="12.75" hidden="false" customHeight="false" outlineLevel="0" collapsed="false">
      <c r="A15" s="10"/>
      <c r="B15" s="7" t="s">
        <v>18</v>
      </c>
      <c r="C15" s="7" t="s">
        <v>18</v>
      </c>
      <c r="D15" s="7" t="s">
        <v>19</v>
      </c>
      <c r="E15" s="7" t="s">
        <v>20</v>
      </c>
      <c r="F15" s="7" t="s">
        <v>20</v>
      </c>
      <c r="G15" s="7" t="s">
        <v>20</v>
      </c>
      <c r="H15" s="10"/>
      <c r="I15" s="7" t="s">
        <v>21</v>
      </c>
      <c r="J15" s="8" t="s">
        <v>22</v>
      </c>
      <c r="K15" s="11" t="s">
        <v>23</v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2"/>
      <c r="K16" s="13"/>
    </row>
    <row r="17" customFormat="false" ht="12.75" hidden="false" customHeight="false" outlineLevel="0" collapsed="false">
      <c r="A17" s="7" t="n">
        <v>2010</v>
      </c>
      <c r="B17" s="7" t="n">
        <v>49</v>
      </c>
      <c r="C17" s="7" t="n">
        <v>3</v>
      </c>
      <c r="D17" s="7" t="n">
        <v>1</v>
      </c>
      <c r="E17" s="7" t="n">
        <v>1</v>
      </c>
      <c r="F17" s="7" t="n">
        <v>1</v>
      </c>
      <c r="G17" s="7" t="n">
        <v>1</v>
      </c>
      <c r="H17" s="7" t="n">
        <v>2</v>
      </c>
      <c r="I17" s="7" t="n">
        <f aca="false">B17+C17+D17+E17+F17+G17+H17</f>
        <v>58</v>
      </c>
      <c r="J17" s="14" t="n">
        <f aca="false">(I17-B17)/I17*100</f>
        <v>15.5172413793103</v>
      </c>
      <c r="K17" s="15" t="n">
        <f aca="false">(100-J17)</f>
        <v>84.4827586206897</v>
      </c>
    </row>
    <row r="18" customFormat="false" ht="12.75" hidden="false" customHeight="false" outlineLevel="0" collapsed="false">
      <c r="A18" s="7" t="n">
        <v>2009</v>
      </c>
      <c r="B18" s="7" t="n">
        <v>29</v>
      </c>
      <c r="C18" s="7" t="n">
        <v>2</v>
      </c>
      <c r="D18" s="7" t="n">
        <v>3</v>
      </c>
      <c r="E18" s="7" t="n">
        <v>0</v>
      </c>
      <c r="F18" s="7" t="n">
        <v>3</v>
      </c>
      <c r="G18" s="7" t="n">
        <v>2</v>
      </c>
      <c r="H18" s="7" t="n">
        <v>3</v>
      </c>
      <c r="I18" s="7" t="n">
        <f aca="false">B18+C18+D18+E18+F18+G18+H18</f>
        <v>42</v>
      </c>
      <c r="J18" s="14" t="n">
        <f aca="false">(I18-B18)/I18*100</f>
        <v>30.952380952381</v>
      </c>
      <c r="K18" s="15" t="n">
        <f aca="false">(100-J18)</f>
        <v>69.0476190476191</v>
      </c>
    </row>
    <row r="19" customFormat="false" ht="12.75" hidden="false" customHeight="false" outlineLevel="0" collapsed="false">
      <c r="A19" s="7" t="n">
        <v>2008</v>
      </c>
      <c r="B19" s="7" t="n">
        <v>57</v>
      </c>
      <c r="C19" s="7" t="n">
        <v>1</v>
      </c>
      <c r="D19" s="7" t="n">
        <v>3</v>
      </c>
      <c r="E19" s="7" t="n">
        <v>3</v>
      </c>
      <c r="F19" s="7" t="n">
        <v>1</v>
      </c>
      <c r="G19" s="7" t="n">
        <v>1</v>
      </c>
      <c r="H19" s="7" t="n">
        <v>3</v>
      </c>
      <c r="I19" s="7" t="n">
        <f aca="false">B19+C19+D19+E19+F19+G19+H19</f>
        <v>69</v>
      </c>
      <c r="J19" s="14" t="n">
        <f aca="false">(I19-B19)/I19*100</f>
        <v>17.3913043478261</v>
      </c>
      <c r="K19" s="15" t="n">
        <f aca="false">(100-J19)</f>
        <v>82.6086956521739</v>
      </c>
    </row>
    <row r="20" customFormat="false" ht="12.75" hidden="false" customHeight="false" outlineLevel="0" collapsed="false">
      <c r="A20" s="7" t="n">
        <v>2007</v>
      </c>
      <c r="B20" s="7" t="n">
        <v>57</v>
      </c>
      <c r="C20" s="7" t="n">
        <v>0</v>
      </c>
      <c r="D20" s="7" t="n">
        <v>2</v>
      </c>
      <c r="E20" s="7" t="n">
        <v>2</v>
      </c>
      <c r="F20" s="7" t="n">
        <v>2</v>
      </c>
      <c r="G20" s="7" t="n">
        <v>2</v>
      </c>
      <c r="H20" s="7" t="n">
        <v>3</v>
      </c>
      <c r="I20" s="7" t="n">
        <f aca="false">B20+C20+D20+E20+F20+G20+H20</f>
        <v>68</v>
      </c>
      <c r="J20" s="14" t="n">
        <f aca="false">(I20-B20)/I20*100</f>
        <v>16.1764705882353</v>
      </c>
      <c r="K20" s="15" t="n">
        <f aca="false">(100-J20)</f>
        <v>83.8235294117647</v>
      </c>
    </row>
    <row r="21" customFormat="false" ht="12.75" hidden="false" customHeight="false" outlineLevel="0" collapsed="false">
      <c r="A21" s="16" t="s">
        <v>24</v>
      </c>
      <c r="B21" s="7" t="n">
        <v>42</v>
      </c>
      <c r="C21" s="7" t="n">
        <v>1</v>
      </c>
      <c r="D21" s="7" t="n">
        <v>1</v>
      </c>
      <c r="E21" s="7" t="n">
        <v>9</v>
      </c>
      <c r="F21" s="7" t="n">
        <v>3</v>
      </c>
      <c r="G21" s="7" t="n">
        <v>4</v>
      </c>
      <c r="H21" s="7" t="n">
        <v>1</v>
      </c>
      <c r="I21" s="7" t="n">
        <f aca="false">B21+C21+D21+E21+F21+G21+H21</f>
        <v>61</v>
      </c>
      <c r="J21" s="14" t="n">
        <f aca="false">(I21-B21)/I21*100</f>
        <v>31.1475409836066</v>
      </c>
      <c r="K21" s="15" t="n">
        <f aca="false">(100-J21)</f>
        <v>68.8524590163934</v>
      </c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8"/>
      <c r="K22" s="9"/>
    </row>
    <row r="23" customFormat="false" ht="12.75" hidden="false" customHeight="false" outlineLevel="0" collapsed="false">
      <c r="A23" s="7" t="s">
        <v>25</v>
      </c>
      <c r="B23" s="17" t="n">
        <f aca="false">SUM(B17:B21)</f>
        <v>234</v>
      </c>
      <c r="C23" s="7" t="n">
        <f aca="false">SUM(C17:C21)</f>
        <v>7</v>
      </c>
      <c r="D23" s="7" t="n">
        <f aca="false">SUM(D17:D21)</f>
        <v>10</v>
      </c>
      <c r="E23" s="7" t="n">
        <f aca="false">SUM(E17:E21)</f>
        <v>15</v>
      </c>
      <c r="F23" s="7" t="n">
        <f aca="false">SUM(F17:F21)</f>
        <v>10</v>
      </c>
      <c r="G23" s="7" t="n">
        <f aca="false">SUM(G17:G21)</f>
        <v>10</v>
      </c>
      <c r="H23" s="7" t="n">
        <f aca="false">SUM(H17:H21)</f>
        <v>12</v>
      </c>
      <c r="I23" s="7" t="n">
        <f aca="false">SUM(I17:I21)</f>
        <v>298</v>
      </c>
      <c r="J23" s="14" t="n">
        <f aca="false">(I23-B23)/I23*100</f>
        <v>21.4765100671141</v>
      </c>
      <c r="K23" s="18" t="n">
        <f aca="false">(100-J23)</f>
        <v>78.5234899328859</v>
      </c>
    </row>
    <row r="24" customFormat="false" ht="12.75" hidden="false" customHeight="false" outlineLevel="0" collapsed="false">
      <c r="A24" s="7" t="s">
        <v>26</v>
      </c>
      <c r="B24" s="17"/>
      <c r="C24" s="7"/>
      <c r="D24" s="7"/>
      <c r="E24" s="7"/>
      <c r="F24" s="7"/>
      <c r="G24" s="7"/>
      <c r="H24" s="7"/>
      <c r="I24" s="7"/>
      <c r="J24" s="14"/>
      <c r="K24" s="18"/>
    </row>
    <row r="26" customFormat="false" ht="12.75" hidden="false" customHeight="false" outlineLevel="0" collapsed="false">
      <c r="A26" s="19" t="s">
        <v>27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2.75" hidden="false" customHeight="false" outlineLevel="0" collapsed="false">
      <c r="A27" s="19" t="s">
        <v>28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9" customFormat="false" ht="12.75" hidden="false" customHeight="false" outlineLevel="0" collapsed="false">
      <c r="G29" s="0" t="s">
        <v>29</v>
      </c>
      <c r="L29" s="0" t="s">
        <v>29</v>
      </c>
    </row>
    <row r="30" customFormat="false" ht="12.75" hidden="false" customHeight="false" outlineLevel="0" collapsed="false">
      <c r="F30" s="0" t="s">
        <v>29</v>
      </c>
    </row>
    <row r="31" customFormat="false" ht="15" hidden="false" customHeight="false" outlineLevel="0" collapsed="false">
      <c r="A31" s="6" t="s">
        <v>30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3" customFormat="false" ht="12.75" hidden="false" customHeight="false" outlineLevel="0" collapsed="false">
      <c r="A33" s="7" t="s">
        <v>10</v>
      </c>
      <c r="B33" s="7" t="s">
        <v>11</v>
      </c>
      <c r="C33" s="7" t="s">
        <v>12</v>
      </c>
      <c r="D33" s="7" t="s">
        <v>11</v>
      </c>
      <c r="E33" s="7" t="s">
        <v>11</v>
      </c>
      <c r="F33" s="7" t="s">
        <v>13</v>
      </c>
      <c r="G33" s="7" t="s">
        <v>14</v>
      </c>
      <c r="H33" s="7" t="s">
        <v>15</v>
      </c>
      <c r="I33" s="7" t="s">
        <v>16</v>
      </c>
      <c r="J33" s="8" t="s">
        <v>17</v>
      </c>
      <c r="K33" s="9" t="s">
        <v>17</v>
      </c>
    </row>
    <row r="34" customFormat="false" ht="12.75" hidden="false" customHeight="false" outlineLevel="0" collapsed="false">
      <c r="A34" s="10"/>
      <c r="B34" s="7" t="s">
        <v>18</v>
      </c>
      <c r="C34" s="7" t="s">
        <v>18</v>
      </c>
      <c r="D34" s="7" t="s">
        <v>19</v>
      </c>
      <c r="E34" s="7" t="s">
        <v>20</v>
      </c>
      <c r="F34" s="7" t="s">
        <v>20</v>
      </c>
      <c r="G34" s="7" t="s">
        <v>20</v>
      </c>
      <c r="H34" s="10"/>
      <c r="I34" s="7" t="s">
        <v>21</v>
      </c>
      <c r="J34" s="8" t="s">
        <v>22</v>
      </c>
      <c r="K34" s="11" t="s">
        <v>23</v>
      </c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2"/>
      <c r="K35" s="13"/>
    </row>
    <row r="36" customFormat="false" ht="12.75" hidden="false" customHeight="false" outlineLevel="0" collapsed="false">
      <c r="A36" s="7" t="n">
        <v>2010</v>
      </c>
      <c r="B36" s="7" t="n">
        <v>850</v>
      </c>
      <c r="C36" s="7" t="n">
        <v>55</v>
      </c>
      <c r="D36" s="7" t="n">
        <v>6</v>
      </c>
      <c r="E36" s="7" t="n">
        <v>20</v>
      </c>
      <c r="F36" s="7" t="n">
        <v>2</v>
      </c>
      <c r="G36" s="7" t="n">
        <v>13</v>
      </c>
      <c r="H36" s="7" t="n">
        <v>46</v>
      </c>
      <c r="I36" s="7" t="n">
        <f aca="false">B36+C36+D36+E36+F36+G36+H36</f>
        <v>992</v>
      </c>
      <c r="J36" s="14" t="n">
        <f aca="false">(I36-B36)/I36*100</f>
        <v>14.3145161290323</v>
      </c>
      <c r="K36" s="15" t="n">
        <f aca="false">(100-J36)</f>
        <v>85.6854838709677</v>
      </c>
    </row>
    <row r="37" customFormat="false" ht="12.75" hidden="false" customHeight="false" outlineLevel="0" collapsed="false">
      <c r="A37" s="7" t="n">
        <v>2009</v>
      </c>
      <c r="B37" s="7" t="n">
        <v>179</v>
      </c>
      <c r="C37" s="7" t="n">
        <v>5</v>
      </c>
      <c r="D37" s="7" t="n">
        <v>502</v>
      </c>
      <c r="E37" s="7" t="n">
        <v>0</v>
      </c>
      <c r="F37" s="7" t="n">
        <v>80</v>
      </c>
      <c r="G37" s="7" t="n">
        <v>17</v>
      </c>
      <c r="H37" s="7" t="n">
        <v>9</v>
      </c>
      <c r="I37" s="7" t="n">
        <f aca="false">B37+C37+D37+E37+F37+G37+H37</f>
        <v>792</v>
      </c>
      <c r="J37" s="14" t="n">
        <f aca="false">(I37-B37)/I37*100</f>
        <v>77.3989898989899</v>
      </c>
      <c r="K37" s="15" t="n">
        <f aca="false">(100-J37)</f>
        <v>22.6010101010101</v>
      </c>
    </row>
    <row r="38" customFormat="false" ht="12.75" hidden="false" customHeight="false" outlineLevel="0" collapsed="false">
      <c r="A38" s="7" t="n">
        <v>2008</v>
      </c>
      <c r="B38" s="7" t="n">
        <v>679</v>
      </c>
      <c r="C38" s="7" t="n">
        <v>100</v>
      </c>
      <c r="D38" s="7" t="n">
        <v>120</v>
      </c>
      <c r="E38" s="7" t="n">
        <v>375</v>
      </c>
      <c r="F38" s="7" t="n">
        <v>0</v>
      </c>
      <c r="G38" s="7" t="n">
        <v>6</v>
      </c>
      <c r="H38" s="7" t="n">
        <v>191</v>
      </c>
      <c r="I38" s="7" t="n">
        <f aca="false">B38+C38+D38+E38+F38+G38+H38</f>
        <v>1471</v>
      </c>
      <c r="J38" s="14" t="n">
        <f aca="false">(I38-B38)/I38*100</f>
        <v>53.8409245411285</v>
      </c>
      <c r="K38" s="15" t="n">
        <f aca="false">(100-J38)</f>
        <v>46.1590754588715</v>
      </c>
    </row>
    <row r="39" customFormat="false" ht="12.75" hidden="false" customHeight="false" outlineLevel="0" collapsed="false">
      <c r="A39" s="7" t="n">
        <v>2007</v>
      </c>
      <c r="B39" s="7" t="n">
        <v>890</v>
      </c>
      <c r="C39" s="7" t="n">
        <v>0</v>
      </c>
      <c r="D39" s="7" t="n">
        <v>34</v>
      </c>
      <c r="E39" s="7" t="n">
        <v>1</v>
      </c>
      <c r="F39" s="7" t="n">
        <v>2</v>
      </c>
      <c r="G39" s="7" t="n">
        <v>7</v>
      </c>
      <c r="H39" s="7" t="n">
        <v>2</v>
      </c>
      <c r="I39" s="7" t="n">
        <f aca="false">B39+C39+D39+E39+F39+G39+H39</f>
        <v>936</v>
      </c>
      <c r="J39" s="14" t="n">
        <f aca="false">(I39-B39)/I39*100</f>
        <v>4.91452991452992</v>
      </c>
      <c r="K39" s="15" t="n">
        <f aca="false">(100-J39)</f>
        <v>95.0854700854701</v>
      </c>
      <c r="M39" s="0" t="s">
        <v>29</v>
      </c>
    </row>
    <row r="40" customFormat="false" ht="12.75" hidden="false" customHeight="false" outlineLevel="0" collapsed="false">
      <c r="A40" s="16" t="s">
        <v>24</v>
      </c>
      <c r="B40" s="7" t="n">
        <v>778</v>
      </c>
      <c r="C40" s="7" t="n">
        <v>0</v>
      </c>
      <c r="D40" s="7" t="n">
        <v>5</v>
      </c>
      <c r="E40" s="7" t="n">
        <v>171</v>
      </c>
      <c r="F40" s="7" t="n">
        <v>3</v>
      </c>
      <c r="G40" s="7" t="n">
        <v>197</v>
      </c>
      <c r="H40" s="7" t="n">
        <v>3</v>
      </c>
      <c r="I40" s="7" t="n">
        <f aca="false">B40+C40+D40+E40+F40+G40+H40</f>
        <v>1157</v>
      </c>
      <c r="J40" s="14" t="n">
        <f aca="false">(I40-B40)/I40*100</f>
        <v>32.7571305099395</v>
      </c>
      <c r="K40" s="15" t="n">
        <f aca="false">(100-J40)</f>
        <v>67.2428694900605</v>
      </c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8"/>
      <c r="K41" s="9"/>
    </row>
    <row r="42" customFormat="false" ht="12.75" hidden="false" customHeight="false" outlineLevel="0" collapsed="false">
      <c r="A42" s="7" t="s">
        <v>25</v>
      </c>
      <c r="B42" s="17" t="n">
        <f aca="false">SUM(B36:B40)</f>
        <v>3376</v>
      </c>
      <c r="C42" s="7" t="n">
        <f aca="false">SUM(C36:C40)</f>
        <v>160</v>
      </c>
      <c r="D42" s="7" t="n">
        <f aca="false">SUM(D36:D40)</f>
        <v>667</v>
      </c>
      <c r="E42" s="7" t="n">
        <f aca="false">SUM(E36:E40)</f>
        <v>567</v>
      </c>
      <c r="F42" s="7" t="n">
        <f aca="false">SUM(F36:F40)</f>
        <v>87</v>
      </c>
      <c r="G42" s="7" t="n">
        <f aca="false">SUM(G36:G40)</f>
        <v>240</v>
      </c>
      <c r="H42" s="7" t="n">
        <f aca="false">SUM(H36:H40)</f>
        <v>251</v>
      </c>
      <c r="I42" s="7" t="n">
        <f aca="false">SUM(I36:I40)</f>
        <v>5348</v>
      </c>
      <c r="J42" s="14" t="n">
        <f aca="false">(I42-B42)/I42*100</f>
        <v>36.8735976065819</v>
      </c>
      <c r="K42" s="18" t="n">
        <f aca="false">(100-J42)</f>
        <v>63.1264023934181</v>
      </c>
    </row>
    <row r="43" customFormat="false" ht="12.75" hidden="false" customHeight="false" outlineLevel="0" collapsed="false">
      <c r="A43" s="7" t="s">
        <v>26</v>
      </c>
      <c r="B43" s="17"/>
      <c r="C43" s="7"/>
      <c r="D43" s="7"/>
      <c r="E43" s="7"/>
      <c r="F43" s="7"/>
      <c r="G43" s="7"/>
      <c r="H43" s="7"/>
      <c r="I43" s="7"/>
      <c r="J43" s="14"/>
      <c r="K43" s="18"/>
    </row>
    <row r="45" customFormat="false" ht="12.75" hidden="false" customHeight="false" outlineLevel="0" collapsed="false">
      <c r="A45" s="19" t="s">
        <v>27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2.75" hidden="false" customHeight="false" outlineLevel="0" collapsed="false">
      <c r="A46" s="19" t="s">
        <v>28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</row>
    <row r="49" customFormat="false" ht="12.75" hidden="false" customHeight="false" outlineLevel="0" collapsed="false">
      <c r="A49" s="20" t="s">
        <v>31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</row>
    <row r="51" customFormat="false" ht="12.75" hidden="false" customHeight="false" outlineLevel="0" collapsed="false">
      <c r="A51" s="20" t="s">
        <v>32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2.75" hidden="false" customHeight="false" outlineLevel="0" collapsed="false">
      <c r="A53" s="20" t="s">
        <v>33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</row>
  </sheetData>
  <mergeCells count="1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2:K12"/>
    <mergeCell ref="A31:K31"/>
    <mergeCell ref="A49:K49"/>
    <mergeCell ref="A51:K51"/>
    <mergeCell ref="A53:K5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6:32:13Z</dcterms:created>
  <dc:creator>Treml</dc:creator>
  <dc:description/>
  <dc:language>en-US</dc:language>
  <cp:lastModifiedBy>Treml</cp:lastModifiedBy>
  <cp:lastPrinted>2012-01-17T12:25:06Z</cp:lastPrinted>
  <dcterms:modified xsi:type="dcterms:W3CDTF">2012-06-13T13:18:33Z</dcterms:modified>
  <cp:revision>0</cp:revision>
  <dc:subject/>
  <dc:title/>
</cp:coreProperties>
</file>